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6:$H$28</definedName>
    <definedName function="false" hidden="false" localSheetId="0" name="_xlnm.Print_Area" vbProcedure="false">TAVOLA!$A$1:$K$17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ITTI: SERIE STORICA (2003-2012) </t>
  </si>
  <si>
    <t xml:space="preserve">(in migliaia di €)</t>
  </si>
  <si>
    <t xml:space="preserve">CONS</t>
  </si>
  <si>
    <t xml:space="preserve">PATRIMONIO</t>
  </si>
  <si>
    <t xml:space="preserve">di cui per Sede Unificata (Torre C)</t>
  </si>
  <si>
    <t xml:space="preserve">di cui per nidi, scuola dell'infanzia/altro istruzione</t>
  </si>
  <si>
    <t xml:space="preserve">di cui per musei, biblioteche, teatri/altro cultura</t>
  </si>
  <si>
    <t xml:space="preserve">SISTEMA CULTURALE E GIOVANI</t>
  </si>
  <si>
    <t xml:space="preserve">AREA AFFARI ISTITUZIONALI E QUARTIERI</t>
  </si>
  <si>
    <t xml:space="preserve">QUARTIERE NAVILE</t>
  </si>
  <si>
    <t xml:space="preserve">TOTALE</t>
  </si>
  <si>
    <t xml:space="preserve">UFFICI GIUDIZIARI</t>
  </si>
  <si>
    <t xml:space="preserve">TOTALE GENERALE</t>
  </si>
  <si>
    <t xml:space="preserve">CAPITOLO PER GIUSTIZIA U15800-000</t>
  </si>
  <si>
    <t xml:space="preserve">CAPITOLO FITTI SEDE UNICA U14400-050</t>
  </si>
  <si>
    <t xml:space="preserve">UFFICI/ ALTRE SEDI COMUNE</t>
  </si>
  <si>
    <t xml:space="preserve">TORRE C SEDE UNIFIC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06800445931"/>
          <c:y val="0.0588173949316926"/>
          <c:w val="0.957264957264957"/>
          <c:h val="0.84190217958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/ ALTRE SEDI COMUN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fitti con Palazzo Giustizia'!$B$2:$K$2</c:f>
              <c:numCache>
                <c:formatCode>General</c:formatCode>
                <c:ptCount val="10"/>
                <c:pt idx="0">
                  <c:v>4892</c:v>
                </c:pt>
                <c:pt idx="1">
                  <c:v>4220</c:v>
                </c:pt>
                <c:pt idx="2">
                  <c:v>4710</c:v>
                </c:pt>
                <c:pt idx="3">
                  <c:v>4688</c:v>
                </c:pt>
                <c:pt idx="4">
                  <c:v>4644</c:v>
                </c:pt>
                <c:pt idx="5">
                  <c:v>4744</c:v>
                </c:pt>
                <c:pt idx="6">
                  <c:v>2880</c:v>
                </c:pt>
                <c:pt idx="7">
                  <c:v>2493</c:v>
                </c:pt>
                <c:pt idx="8">
                  <c:v>2405</c:v>
                </c:pt>
                <c:pt idx="9">
                  <c:v>2339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TORRE C SEDE UNIFICA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fitti con Palazzo Giustizia'!$B$3:$K$3</c:f>
              <c:numCache>
                <c:formatCode>General</c:formatCode>
                <c:ptCount val="10"/>
                <c:pt idx="5">
                  <c:v>753</c:v>
                </c:pt>
                <c:pt idx="6">
                  <c:v>1622</c:v>
                </c:pt>
                <c:pt idx="7">
                  <c:v>1632</c:v>
                </c:pt>
                <c:pt idx="8">
                  <c:v>1660</c:v>
                </c:pt>
                <c:pt idx="9">
                  <c:v>1688</c:v>
                </c:pt>
              </c:numCache>
            </c:numRef>
          </c:val>
        </c:ser>
        <c:ser>
          <c:idx val="2"/>
          <c:order val="2"/>
          <c:tx>
            <c:strRef>
              <c:f>'fitti con Palazzo Giustizia'!$A$4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fitti con Palazzo Giustizia'!$B$4:$K$4</c:f>
              <c:numCache>
                <c:formatCode>General</c:formatCode>
                <c:ptCount val="10"/>
                <c:pt idx="0">
                  <c:v>2260</c:v>
                </c:pt>
                <c:pt idx="1">
                  <c:v>2400</c:v>
                </c:pt>
                <c:pt idx="2">
                  <c:v>2805</c:v>
                </c:pt>
                <c:pt idx="3">
                  <c:v>2978</c:v>
                </c:pt>
                <c:pt idx="4">
                  <c:v>2963</c:v>
                </c:pt>
                <c:pt idx="5">
                  <c:v>2985</c:v>
                </c:pt>
                <c:pt idx="6">
                  <c:v>5083</c:v>
                </c:pt>
                <c:pt idx="7">
                  <c:v>7143</c:v>
                </c:pt>
                <c:pt idx="8">
                  <c:v>7228</c:v>
                </c:pt>
                <c:pt idx="9">
                  <c:v>7367</c:v>
                </c:pt>
              </c:numCache>
            </c:numRef>
          </c:val>
        </c:ser>
        <c:gapWidth val="150"/>
        <c:overlap val="100"/>
        <c:axId val="74311177"/>
        <c:axId val="60127570"/>
      </c:barChart>
      <c:catAx>
        <c:axId val="743111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570"/>
        <c:crossesAt val="0"/>
        <c:auto val="1"/>
        <c:lblAlgn val="ctr"/>
        <c:lblOffset val="100"/>
        <c:noMultiLvlLbl val="0"/>
      </c:catAx>
      <c:valAx>
        <c:axId val="6012757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1177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73132664437"/>
          <c:y val="0.892168109291897"/>
          <c:w val="0.745394701916441"/>
          <c:h val="0.0625716967358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6</xdr:row>
      <xdr:rowOff>0</xdr:rowOff>
    </xdr:from>
    <xdr:to>
      <xdr:col>10</xdr:col>
      <xdr:colOff>208080</xdr:colOff>
      <xdr:row>26</xdr:row>
      <xdr:rowOff>99000</xdr:rowOff>
    </xdr:to>
    <xdr:graphicFrame>
      <xdr:nvGraphicFramePr>
        <xdr:cNvPr id="0" name="Grafico 2"/>
        <xdr:cNvGraphicFramePr/>
      </xdr:nvGraphicFramePr>
      <xdr:xfrm>
        <a:off x="1096560" y="1005840"/>
        <a:ext cx="67809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11" min="2" style="0" width="7.66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</row>
    <row r="2" customFormat="false" ht="13.2" hidden="false" customHeight="false" outlineLevel="0" collapsed="false">
      <c r="A2" s="2"/>
      <c r="B2" s="5"/>
      <c r="C2" s="6"/>
      <c r="D2" s="6"/>
    </row>
    <row r="3" customFormat="false" ht="13.2" hidden="false" customHeight="false" outlineLevel="0" collapsed="false">
      <c r="A3" s="2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</row>
    <row r="4" customFormat="false" ht="13.2" hidden="false" customHeight="false" outlineLevel="0" collapsed="false">
      <c r="A4" s="2"/>
      <c r="B4" s="8" t="n">
        <v>2003</v>
      </c>
      <c r="C4" s="8" t="n">
        <v>2004</v>
      </c>
      <c r="D4" s="8" t="n">
        <v>2005</v>
      </c>
      <c r="E4" s="8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</row>
    <row r="5" customFormat="false" ht="13.2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10" t="s">
        <v>3</v>
      </c>
      <c r="B6" s="11" t="n">
        <f aca="false">6903-B15</f>
        <v>4643</v>
      </c>
      <c r="C6" s="11" t="n">
        <f aca="false">6312-2400</f>
        <v>3912</v>
      </c>
      <c r="D6" s="11" t="n">
        <f aca="false">7022-2805</f>
        <v>4217</v>
      </c>
      <c r="E6" s="11" t="n">
        <f aca="false">7009-E15</f>
        <v>4031</v>
      </c>
      <c r="F6" s="11" t="n">
        <f aca="false">7016-F15</f>
        <v>4053</v>
      </c>
      <c r="G6" s="11" t="n">
        <f aca="false">7828-2985</f>
        <v>4843</v>
      </c>
      <c r="H6" s="11" t="n">
        <f aca="false">9427-5083</f>
        <v>4344</v>
      </c>
      <c r="I6" s="11" t="n">
        <f aca="false">11259-7143</f>
        <v>4116</v>
      </c>
      <c r="J6" s="11" t="n">
        <f aca="false">11282-J15</f>
        <v>4054</v>
      </c>
      <c r="K6" s="11" t="n">
        <f aca="false">2339-9-4+1688</f>
        <v>4014</v>
      </c>
    </row>
    <row r="7" customFormat="false" ht="13.2" hidden="false" customHeight="false" outlineLevel="0" collapsed="false">
      <c r="A7" s="12" t="s">
        <v>4</v>
      </c>
      <c r="B7" s="13"/>
      <c r="C7" s="13"/>
      <c r="D7" s="13"/>
      <c r="E7" s="13"/>
      <c r="F7" s="13"/>
      <c r="G7" s="13" t="n">
        <v>753</v>
      </c>
      <c r="H7" s="13" t="n">
        <v>1622</v>
      </c>
      <c r="I7" s="13" t="n">
        <v>1632</v>
      </c>
      <c r="J7" s="13" t="n">
        <v>1660</v>
      </c>
      <c r="K7" s="13" t="n">
        <v>1688</v>
      </c>
    </row>
    <row r="8" customFormat="false" ht="13.2" hidden="false" customHeight="false" outlineLevel="0" collapsed="false">
      <c r="A8" s="12" t="s">
        <v>5</v>
      </c>
      <c r="B8" s="13"/>
      <c r="C8" s="13"/>
      <c r="D8" s="13"/>
      <c r="E8" s="13"/>
      <c r="F8" s="13" t="n">
        <f aca="false">158+94+21</f>
        <v>273</v>
      </c>
      <c r="G8" s="13" t="n">
        <f aca="false">162+87+22</f>
        <v>271</v>
      </c>
      <c r="H8" s="13" t="n">
        <f aca="false">164+143+22</f>
        <v>329</v>
      </c>
      <c r="I8" s="13" t="n">
        <f aca="false">168+217+44+22</f>
        <v>451</v>
      </c>
      <c r="J8" s="13" t="n">
        <f aca="false">206+208+49+22</f>
        <v>485</v>
      </c>
      <c r="K8" s="13" t="n">
        <f aca="false">279+181+23</f>
        <v>483</v>
      </c>
    </row>
    <row r="9" customFormat="false" ht="13.2" hidden="false" customHeight="false" outlineLevel="0" collapsed="false">
      <c r="A9" s="12" t="s">
        <v>6</v>
      </c>
      <c r="B9" s="13"/>
      <c r="C9" s="13"/>
      <c r="D9" s="13"/>
      <c r="E9" s="13"/>
      <c r="F9" s="13" t="n">
        <f aca="false">46+20+255+209</f>
        <v>530</v>
      </c>
      <c r="G9" s="13" t="n">
        <f aca="false">46+23+264+277</f>
        <v>610</v>
      </c>
      <c r="H9" s="13" t="n">
        <f aca="false">46+31+268+270</f>
        <v>615</v>
      </c>
      <c r="I9" s="13" t="n">
        <f aca="false">47+32+270+262</f>
        <v>611</v>
      </c>
      <c r="J9" s="13" t="n">
        <f aca="false">48+32+274+236</f>
        <v>590</v>
      </c>
      <c r="K9" s="13" t="n">
        <f aca="false">49+33+279+243-9</f>
        <v>595</v>
      </c>
    </row>
    <row r="10" customFormat="false" ht="13.2" hidden="false" customHeight="false" outlineLevel="0" collapsed="false">
      <c r="A10" s="14" t="s">
        <v>7</v>
      </c>
      <c r="B10" s="11" t="n">
        <v>9</v>
      </c>
      <c r="C10" s="11" t="n">
        <v>8</v>
      </c>
      <c r="D10" s="11" t="n">
        <v>8</v>
      </c>
      <c r="E10" s="11" t="n">
        <v>8</v>
      </c>
      <c r="F10" s="11" t="n">
        <v>8</v>
      </c>
      <c r="G10" s="11" t="n">
        <v>8</v>
      </c>
      <c r="H10" s="11" t="n">
        <v>8</v>
      </c>
      <c r="I10" s="11" t="n">
        <v>9</v>
      </c>
      <c r="J10" s="11" t="n">
        <v>9</v>
      </c>
      <c r="K10" s="11" t="n">
        <v>9</v>
      </c>
    </row>
    <row r="11" customFormat="false" ht="13.2" hidden="false" customHeight="false" outlineLevel="0" collapsed="false">
      <c r="A11" s="14" t="s">
        <v>8</v>
      </c>
      <c r="B11" s="11" t="n">
        <v>240</v>
      </c>
      <c r="C11" s="11" t="n">
        <v>300</v>
      </c>
      <c r="D11" s="11" t="n">
        <v>485</v>
      </c>
      <c r="E11" s="11" t="n">
        <v>649</v>
      </c>
      <c r="F11" s="11" t="n">
        <v>583</v>
      </c>
      <c r="G11" s="11" t="n">
        <v>646</v>
      </c>
      <c r="H11" s="11" t="n">
        <v>150</v>
      </c>
      <c r="I11" s="11"/>
      <c r="J11" s="11"/>
      <c r="K11" s="11"/>
    </row>
    <row r="12" customFormat="false" ht="13.2" hidden="false" customHeight="false" outlineLevel="0" collapsed="false">
      <c r="A12" s="14" t="s">
        <v>9</v>
      </c>
      <c r="B12" s="11"/>
      <c r="C12" s="11"/>
      <c r="D12" s="11"/>
      <c r="E12" s="11"/>
      <c r="F12" s="11"/>
      <c r="G12" s="11"/>
      <c r="H12" s="11"/>
      <c r="I12" s="11"/>
      <c r="J12" s="11" t="n">
        <v>2</v>
      </c>
      <c r="K12" s="11" t="n">
        <v>4</v>
      </c>
    </row>
    <row r="13" customFormat="false" ht="13.2" hidden="false" customHeight="false" outlineLevel="0" collapsed="false">
      <c r="A13" s="15" t="s">
        <v>10</v>
      </c>
      <c r="B13" s="16" t="n">
        <f aca="false">+B6+B10+B11+B12</f>
        <v>4892</v>
      </c>
      <c r="C13" s="16" t="n">
        <f aca="false">+C6+C10+C11+C12</f>
        <v>4220</v>
      </c>
      <c r="D13" s="16" t="n">
        <f aca="false">+D6+D10+D11+D12</f>
        <v>4710</v>
      </c>
      <c r="E13" s="16" t="n">
        <f aca="false">+E6+E10+E11+E12</f>
        <v>4688</v>
      </c>
      <c r="F13" s="16" t="n">
        <f aca="false">+F6+F10+F11+F12</f>
        <v>4644</v>
      </c>
      <c r="G13" s="16" t="n">
        <f aca="false">+G6+G10+G11+G12</f>
        <v>5497</v>
      </c>
      <c r="H13" s="16" t="n">
        <f aca="false">+H6+H10+H11+H12</f>
        <v>4502</v>
      </c>
      <c r="I13" s="16" t="n">
        <f aca="false">+I6+I10+I11+I12</f>
        <v>4125</v>
      </c>
      <c r="J13" s="16" t="n">
        <f aca="false">+J6+J10+J11+J12</f>
        <v>4065</v>
      </c>
      <c r="K13" s="16" t="n">
        <f aca="false">+K6+K10+K11+K12</f>
        <v>4027</v>
      </c>
    </row>
    <row r="14" customFormat="false" ht="6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2" hidden="false" customHeight="false" outlineLevel="0" collapsed="false">
      <c r="A15" s="19" t="s">
        <v>11</v>
      </c>
      <c r="B15" s="11" t="n">
        <v>2260</v>
      </c>
      <c r="C15" s="11" t="n">
        <v>2400</v>
      </c>
      <c r="D15" s="11" t="n">
        <v>2805</v>
      </c>
      <c r="E15" s="11" t="n">
        <v>2978</v>
      </c>
      <c r="F15" s="11" t="n">
        <v>2963</v>
      </c>
      <c r="G15" s="11" t="n">
        <v>2985</v>
      </c>
      <c r="H15" s="11" t="n">
        <v>5083</v>
      </c>
      <c r="I15" s="11" t="n">
        <v>7143</v>
      </c>
      <c r="J15" s="11" t="n">
        <v>7228</v>
      </c>
      <c r="K15" s="11" t="n">
        <v>7367</v>
      </c>
    </row>
    <row r="16" customFormat="false" ht="13.2" hidden="false" customHeight="fals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2" customFormat="true" ht="13.2" hidden="false" customHeight="false" outlineLevel="0" collapsed="false">
      <c r="A17" s="21" t="s">
        <v>12</v>
      </c>
      <c r="B17" s="22" t="n">
        <f aca="false">+B13+B15</f>
        <v>7152</v>
      </c>
      <c r="C17" s="22" t="n">
        <f aca="false">+C13+C15</f>
        <v>6620</v>
      </c>
      <c r="D17" s="22" t="n">
        <f aca="false">+D13+D15</f>
        <v>7515</v>
      </c>
      <c r="E17" s="22" t="n">
        <f aca="false">+E13+E15</f>
        <v>7666</v>
      </c>
      <c r="F17" s="22" t="n">
        <f aca="false">+F13+F15</f>
        <v>7607</v>
      </c>
      <c r="G17" s="22" t="n">
        <f aca="false">+G13+G15</f>
        <v>8482</v>
      </c>
      <c r="H17" s="22" t="n">
        <f aca="false">+H13+H15</f>
        <v>9585</v>
      </c>
      <c r="I17" s="22" t="n">
        <f aca="false">+I13+I15</f>
        <v>11268</v>
      </c>
      <c r="J17" s="22" t="n">
        <f aca="false">+J13+J15</f>
        <v>11293</v>
      </c>
      <c r="K17" s="22" t="n">
        <f aca="false">+K15+K13</f>
        <v>11394</v>
      </c>
    </row>
    <row r="18" customFormat="false" ht="13.2" hidden="false" customHeight="false" outlineLevel="0" collapsed="false">
      <c r="C18" s="23"/>
      <c r="D18" s="23"/>
      <c r="E18" s="23"/>
    </row>
    <row r="19" customFormat="false" ht="13.2" hidden="false" customHeight="false" outlineLevel="0" collapsed="false">
      <c r="A19" s="24"/>
    </row>
    <row r="21" customFormat="false" ht="13.2" hidden="false" customHeight="false" outlineLevel="0" collapsed="false">
      <c r="B21" s="25"/>
      <c r="C21" s="25"/>
      <c r="D21" s="25"/>
    </row>
    <row r="22" customFormat="false" ht="13.2" hidden="false" customHeight="false" outlineLevel="0" collapsed="false">
      <c r="B22" s="25"/>
      <c r="C22" s="25"/>
      <c r="D22" s="25"/>
    </row>
    <row r="23" customFormat="false" ht="13.2" hidden="false" customHeight="false" outlineLevel="0" collapsed="false">
      <c r="B23" s="25"/>
      <c r="C23" s="25"/>
      <c r="D23" s="25"/>
    </row>
    <row r="24" customFormat="false" ht="13.2" hidden="false" customHeight="false" outlineLevel="0" collapsed="false">
      <c r="B24" s="25"/>
      <c r="C24" s="25"/>
      <c r="D24" s="25"/>
    </row>
    <row r="25" customFormat="false" ht="13.2" hidden="false" customHeight="false" outlineLevel="0" collapsed="false">
      <c r="B25" s="25"/>
      <c r="C25" s="25"/>
      <c r="D25" s="25"/>
    </row>
    <row r="32" customFormat="false" ht="13.2" hidden="false" customHeight="false" outlineLevel="0" collapsed="false">
      <c r="A32" s="0" t="s">
        <v>13</v>
      </c>
    </row>
    <row r="33" customFormat="false" ht="13.2" hidden="false" customHeight="false" outlineLevel="0" collapsed="false">
      <c r="A33" s="0" t="s">
        <v>14</v>
      </c>
    </row>
  </sheetData>
  <hyperlinks>
    <hyperlink ref="A17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</cols>
  <sheetData>
    <row r="1" customFormat="false" ht="13.2" hidden="false" customHeight="false" outlineLevel="0" collapsed="false">
      <c r="B1" s="26" t="n">
        <f aca="false">+TAVOLA!B4</f>
        <v>2003</v>
      </c>
      <c r="C1" s="26" t="n">
        <f aca="false">+TAVOLA!C4</f>
        <v>2004</v>
      </c>
      <c r="D1" s="26" t="n">
        <f aca="false">+TAVOLA!D4</f>
        <v>2005</v>
      </c>
      <c r="E1" s="26" t="n">
        <f aca="false">+TAVOLA!E4</f>
        <v>2006</v>
      </c>
      <c r="F1" s="26" t="n">
        <f aca="false">+TAVOLA!F4</f>
        <v>2007</v>
      </c>
      <c r="G1" s="26" t="n">
        <f aca="false">+TAVOLA!G4</f>
        <v>2008</v>
      </c>
      <c r="H1" s="26" t="n">
        <f aca="false">+TAVOLA!H4</f>
        <v>2009</v>
      </c>
      <c r="I1" s="26" t="n">
        <f aca="false">+TAVOLA!I4</f>
        <v>2010</v>
      </c>
      <c r="J1" s="26" t="n">
        <f aca="false">+TAVOLA!J4</f>
        <v>2011</v>
      </c>
      <c r="K1" s="26" t="n">
        <f aca="false">+TAVOLA!K4</f>
        <v>2012</v>
      </c>
    </row>
    <row r="2" customFormat="false" ht="13.2" hidden="false" customHeight="false" outlineLevel="0" collapsed="false">
      <c r="A2" s="0" t="s">
        <v>15</v>
      </c>
      <c r="B2" s="23" t="n">
        <f aca="false">+TAVOLA!B6-TAVOLA!B7+TAVOLA!B10+TAVOLA!B11+TAVOLA!B12</f>
        <v>4892</v>
      </c>
      <c r="C2" s="23" t="n">
        <f aca="false">+TAVOLA!C6-TAVOLA!C7+TAVOLA!C10+TAVOLA!C11+TAVOLA!C12</f>
        <v>4220</v>
      </c>
      <c r="D2" s="23" t="n">
        <f aca="false">+TAVOLA!D6-TAVOLA!D7+TAVOLA!D10+TAVOLA!D11+TAVOLA!D12</f>
        <v>4710</v>
      </c>
      <c r="E2" s="23" t="n">
        <f aca="false">+TAVOLA!E6-TAVOLA!E7+TAVOLA!E10+TAVOLA!E11+TAVOLA!E12</f>
        <v>4688</v>
      </c>
      <c r="F2" s="23" t="n">
        <f aca="false">+TAVOLA!F6-TAVOLA!F7+TAVOLA!F10+TAVOLA!F11+TAVOLA!F12</f>
        <v>4644</v>
      </c>
      <c r="G2" s="23" t="n">
        <f aca="false">+TAVOLA!G6-TAVOLA!G7+TAVOLA!G10+TAVOLA!G11+TAVOLA!G12</f>
        <v>4744</v>
      </c>
      <c r="H2" s="23" t="n">
        <f aca="false">+TAVOLA!H6-TAVOLA!H7+TAVOLA!H10+TAVOLA!H11+TAVOLA!H12</f>
        <v>2880</v>
      </c>
      <c r="I2" s="23" t="n">
        <f aca="false">+TAVOLA!I6-TAVOLA!I7+TAVOLA!I10+TAVOLA!I11+TAVOLA!I12</f>
        <v>2493</v>
      </c>
      <c r="J2" s="23" t="n">
        <f aca="false">+TAVOLA!J6-TAVOLA!J7+TAVOLA!J10+TAVOLA!J11+TAVOLA!J12</f>
        <v>2405</v>
      </c>
      <c r="K2" s="23" t="n">
        <f aca="false">+TAVOLA!K6-TAVOLA!K7+TAVOLA!K10+TAVOLA!K11+TAVOLA!K12</f>
        <v>2339</v>
      </c>
    </row>
    <row r="3" customFormat="false" ht="13.2" hidden="false" customHeight="false" outlineLevel="0" collapsed="false">
      <c r="A3" s="0" t="s">
        <v>16</v>
      </c>
      <c r="B3" s="23"/>
      <c r="C3" s="23"/>
      <c r="D3" s="23"/>
      <c r="E3" s="23"/>
      <c r="F3" s="23"/>
      <c r="G3" s="23" t="n">
        <f aca="false">+TAVOLA!G7</f>
        <v>753</v>
      </c>
      <c r="H3" s="23" t="n">
        <f aca="false">+TAVOLA!H7</f>
        <v>1622</v>
      </c>
      <c r="I3" s="23" t="n">
        <f aca="false">+TAVOLA!I7</f>
        <v>1632</v>
      </c>
      <c r="J3" s="23" t="n">
        <f aca="false">+TAVOLA!J7</f>
        <v>1660</v>
      </c>
      <c r="K3" s="23" t="n">
        <f aca="false">+TAVOLA!K7</f>
        <v>1688</v>
      </c>
    </row>
    <row r="4" customFormat="false" ht="13.2" hidden="false" customHeight="false" outlineLevel="0" collapsed="false">
      <c r="A4" s="0" t="s">
        <v>11</v>
      </c>
      <c r="B4" s="25" t="n">
        <f aca="false">+TAVOLA!B15</f>
        <v>2260</v>
      </c>
      <c r="C4" s="25" t="n">
        <f aca="false">+TAVOLA!C15</f>
        <v>2400</v>
      </c>
      <c r="D4" s="25" t="n">
        <f aca="false">+TAVOLA!D15</f>
        <v>2805</v>
      </c>
      <c r="E4" s="25" t="n">
        <f aca="false">+TAVOLA!E15</f>
        <v>2978</v>
      </c>
      <c r="F4" s="25" t="n">
        <f aca="false">+TAVOLA!F15</f>
        <v>2963</v>
      </c>
      <c r="G4" s="25" t="n">
        <f aca="false">+TAVOLA!G15</f>
        <v>2985</v>
      </c>
      <c r="H4" s="25" t="n">
        <f aca="false">+TAVOLA!H15</f>
        <v>5083</v>
      </c>
      <c r="I4" s="25" t="n">
        <f aca="false">+TAVOLA!I15</f>
        <v>7143</v>
      </c>
      <c r="J4" s="25" t="n">
        <f aca="false">+TAVOLA!J15</f>
        <v>7228</v>
      </c>
      <c r="K4" s="25" t="n">
        <f aca="false">+TAVOLA!K15</f>
        <v>7367</v>
      </c>
    </row>
    <row r="5" customFormat="false" ht="13.2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3"/>
    </row>
    <row r="6" customFormat="false" ht="13.2" hidden="false" customHeight="false" outlineLevel="0" collapsed="false">
      <c r="B6" s="27"/>
    </row>
    <row r="7" customFormat="false" ht="13.2" hidden="false" customHeight="false" outlineLevel="0" collapsed="false">
      <c r="B7" s="27"/>
    </row>
    <row r="8" customFormat="false" ht="13.2" hidden="false" customHeight="false" outlineLevel="0" collapsed="false">
      <c r="B8" s="27"/>
      <c r="D8" s="27"/>
    </row>
    <row r="9" customFormat="false" ht="13.2" hidden="false" customHeight="false" outlineLevel="0" collapsed="false">
      <c r="B9" s="27"/>
      <c r="D9" s="27"/>
    </row>
    <row r="10" customFormat="false" ht="13.2" hidden="false" customHeight="false" outlineLevel="0" collapsed="false">
      <c r="B10" s="27"/>
      <c r="D10" s="27"/>
    </row>
    <row r="11" customFormat="false" ht="13.2" hidden="false" customHeight="false" outlineLevel="0" collapsed="false">
      <c r="B11" s="27"/>
      <c r="C11" s="27"/>
    </row>
    <row r="12" customFormat="false" ht="13.2" hidden="false" customHeight="false" outlineLevel="0" collapsed="false">
      <c r="B12" s="27"/>
      <c r="D12" s="27"/>
    </row>
    <row r="13" customFormat="false" ht="13.2" hidden="false" customHeight="false" outlineLevel="0" collapsed="false">
      <c r="A13" s="28"/>
      <c r="B13" s="27"/>
      <c r="C13" s="28"/>
      <c r="D13" s="28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affaella Corsini</cp:lastModifiedBy>
  <cp:lastPrinted>2011-04-14T10:19:37Z</cp:lastPrinted>
  <dcterms:modified xsi:type="dcterms:W3CDTF">2013-04-12T09:35:45Z</dcterms:modified>
  <cp:revision>0</cp:revision>
  <dc:subject/>
  <dc:title/>
</cp:coreProperties>
</file>